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zoek voorschot" sheetId="1" state="visible" r:id="rId2"/>
    <sheet name="specificatie urenopgave jaar 1" sheetId="2" state="visible" r:id="rId3"/>
    <sheet name="specificatie urenopgave jaar 2" sheetId="3" state="visible" r:id="rId4"/>
    <sheet name="macro gegevens" sheetId="4" state="hidden" r:id="rId5"/>
  </sheets>
  <definedNames>
    <definedName function="false" hidden="false" localSheetId="1" name="_xlnm.Print_Area" vbProcedure="false">'specificatie urenopgave jaar 1'!$A$1:$F$27</definedName>
    <definedName function="false" hidden="false" localSheetId="1" name="_xlnm.Print_Titles" vbProcedure="false">'specificatie urenopgave jaar 1'!$1:$3</definedName>
    <definedName function="false" hidden="false" localSheetId="2" name="_xlnm.Print_Area" vbProcedure="false">'specificatie urenopgave jaar 2'!$A$1:$F$27</definedName>
    <definedName function="false" hidden="false" localSheetId="2" name="_xlnm.Print_Titles" vbProcedure="false">'specificatie urenopgave jaar 2'!$1:$3</definedName>
    <definedName function="false" hidden="false" name="BasisUursalaris" vbProcedure="false">'specificatie urenopgave jaar 1'!$F$14</definedName>
    <definedName function="false" hidden="false" name="BasisUursalaris2" vbProcedure="false">'specificatie urenopgave jaar 2'!$F$14</definedName>
    <definedName function="false" hidden="false" name="Begin" vbProcedure="false">'specificatie urenopgave jaar 1'!$A$1</definedName>
    <definedName function="false" hidden="false" name="Begin2" vbProcedure="false">'specificatie urenopgave jaar 2'!$A$1</definedName>
    <definedName function="false" hidden="false" name="BegindatumVoorschotverzoek" vbProcedure="false">'specificatie urenopgave jaar 1'!$F$11</definedName>
    <definedName function="false" hidden="false" name="BegindatumVoorschotverzoek2" vbProcedure="false">'specificatie urenopgave jaar 2'!$F$11</definedName>
    <definedName function="false" hidden="false" name="BereikAdvocaatGegevens" vbProcedure="false">'macro gegevens'!$2:$8</definedName>
    <definedName function="false" hidden="false" name="BereikAdvocaatGegevens2" vbProcedure="false">'macro gegevens'!$17:$23</definedName>
    <definedName function="false" hidden="false" name="BereikMedewerkerGegevens" vbProcedure="false">'macro gegevens'!$10:$15</definedName>
    <definedName function="false" hidden="false" name="BereikMedewerkerGegevens2" vbProcedure="false">'macro gegevens'!$25:$30</definedName>
    <definedName function="false" hidden="false" name="BestedeUrenCurator" vbProcedure="false">'specificatie urenopgave jaar 1'!$F$20</definedName>
    <definedName function="false" hidden="false" name="BestedeUrenCurator2" vbProcedure="false">'specificatie urenopgave jaar 2'!$F$20</definedName>
    <definedName function="false" hidden="false" name="BestedeUrenTotaal" vbProcedure="false">'verzoek voorschot'!$C$16</definedName>
    <definedName function="false" hidden="false" name="Boedelfactor" vbProcedure="false">'specificatie urenopgave jaar 1'!$F$16</definedName>
    <definedName function="false" hidden="false" name="Boedelfactor2" vbProcedure="false">'specificatie urenopgave jaar 2'!$F$16</definedName>
    <definedName function="false" hidden="false" name="BoedelfactorErvaringsfactorCurator" vbProcedure="false">'specificatie urenopgave jaar 1'!$F$22</definedName>
    <definedName function="false" hidden="false" name="BoedelfactorErvaringsfactorCurator2" vbProcedure="false">'specificatie urenopgave jaar 2'!$F$22</definedName>
    <definedName function="false" hidden="false" name="DatumBeedigingCurator" vbProcedure="false">'specificatie urenopgave jaar 1'!$F$19</definedName>
    <definedName function="false" hidden="false" name="DatumUitspraak" vbProcedure="false">'specificatie urenopgave jaar 1'!$F$7</definedName>
    <definedName function="false" hidden="false" name="DatumVerschilBeedigingCuratorVoorschotverzoek" vbProcedure="false">'specificatie urenopgave jaar 1'!$C$19</definedName>
    <definedName function="false" hidden="false" name="DatumVerschilBeedigingCuratorVoorschotverzoek2" vbProcedure="false">'specificatie urenopgave jaar 2'!$C$19</definedName>
    <definedName function="false" hidden="false" name="EinddatumVoorschotverzoek" vbProcedure="false">'specificatie urenopgave jaar 1'!$F$12</definedName>
    <definedName function="false" hidden="false" name="EinddatumVoorschotverzoek2" vbProcedure="false">'specificatie urenopgave jaar 2'!$F$12</definedName>
    <definedName function="false" hidden="false" name="ErvaringsfactorCurator" vbProcedure="false">'specificatie urenopgave jaar 1'!$F$21</definedName>
    <definedName function="false" hidden="false" name="ErvaringsfactorCurator2" vbProcedure="false">'specificatie urenopgave jaar 2'!$F$21</definedName>
    <definedName function="false" hidden="false" name="FactorMedewerker" vbProcedure="false">#REF!</definedName>
    <definedName function="false" hidden="false" name="FactorMedewerker2" vbProcedure="false">#REF!</definedName>
    <definedName function="false" hidden="false" name="GerealiseerdActief" vbProcedure="false">'specificatie urenopgave jaar 1'!$F$15</definedName>
    <definedName function="false" hidden="false" name="GerealiseerdActief2" vbProcedure="false">'specificatie urenopgave jaar 2'!$F$15</definedName>
    <definedName function="false" hidden="false" name="GevraagdVoorschotCurator" vbProcedure="false">'specificatie urenopgave jaar 1'!$F$23</definedName>
    <definedName function="false" hidden="false" name="GevraagdVoorschotCurator2" vbProcedure="false">'specificatie urenopgave jaar 2'!$F$23</definedName>
    <definedName function="false" hidden="false" name="InvoegenBereikAdvocaatGegevens" vbProcedure="false">'specificatie urenopgave jaar 1'!$A$24</definedName>
    <definedName function="false" hidden="false" name="InvoegenBereikAdvocaatGegevens2" vbProcedure="false">'specificatie urenopgave jaar 2'!$A$24</definedName>
    <definedName function="false" hidden="false" name="InvoegenBereikMedewerkerGegevens" vbProcedure="false">'specificatie urenopgave jaar 1'!$A$25</definedName>
    <definedName function="false" hidden="false" name="InvoegenBereikMedewerkerGegevens2" vbProcedure="false">'specificatie urenopgave jaar 2'!$A$25</definedName>
    <definedName function="false" hidden="false" name="JaartalBegindatumVoorschotverzoek" vbProcedure="false">'specificatie urenopgave jaar 1'!$C$11</definedName>
    <definedName function="false" hidden="false" name="JaartalBegindatumVoorschotverzoek2" vbProcedure="false">'specificatie urenopgave jaar 2'!$C$11</definedName>
    <definedName function="false" hidden="false" name="NaamCurator" vbProcedure="false">'specificatie urenopgave jaar 1'!$F$4</definedName>
    <definedName function="false" hidden="false" name="NaamFaillissement" vbProcedure="false">'specificatie urenopgave jaar 1'!$F$6</definedName>
    <definedName function="false" hidden="false" name="NaamRc" vbProcedure="false">'specificatie urenopgave jaar 1'!$F$8</definedName>
    <definedName function="false" hidden="false" name="NummerFaillissement" vbProcedure="false">'specificatie urenopgave jaar 1'!$F$5</definedName>
    <definedName function="false" hidden="false" name="PlaatsRechtbank" vbProcedure="false">'specificatie urenopgave jaar 1'!$F$9</definedName>
    <definedName function="false" hidden="false" name="TotaalVoorschotExBtw" vbProcedure="false">'specificatie urenopgave jaar 1'!$F$26</definedName>
    <definedName function="false" hidden="false" name="TotaalVoorschotExBtw2" vbProcedure="false">'specificatie urenopgave jaar 2'!$F$26</definedName>
    <definedName function="false" hidden="false" name="TotaalVoorschotInBtw" vbProcedure="false">'specificatie urenopgave jaar 1'!$F$27</definedName>
    <definedName function="false" hidden="false" name="TotaalVoorschotInBtw2" vbProcedure="false">'specificatie urenopgave jaar 2'!$F$27</definedName>
    <definedName function="false" hidden="false" name="Verschotten" vbProcedure="false">'verzoek voorschot'!$C$21</definedName>
    <definedName function="false" hidden="false" name="VerslagNummer" vbProcedure="false">'specificatie urenopgave jaar 1'!$F$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Voor de berekening van het uursalaris wordt de begindatum als uitgangspunt genomen. Voor een nieuw jaar moet u derhalve  een afzonderlijk verzoek doen. </t>
        </r>
      </text>
      <mc:AlternateContent>
        <mc:Choice Requires="v2">
          <commentPr autoFill="true" autoScale="false" colHidden="false" locked="false" rowHidden="false" textHAlign="justify" textVAlign="top">
            <anchor moveWithCells="false" sizeWithCells="false">
              <xdr:from>
                <xdr:col>5</xdr:col>
                <xdr:colOff>43</xdr:colOff>
                <xdr:row>13</xdr:row>
                <xdr:rowOff>1</xdr:rowOff>
              </xdr:from>
              <xdr:to>
                <xdr:col>6</xdr:col>
                <xdr:colOff>-25</xdr:colOff>
                <xdr:row>18</xdr:row>
                <xdr:rowOff>8</xdr:rowOff>
              </xdr:to>
            </anchor>
          </commentPr>
        </mc:Choice>
        <mc:Fallback/>
      </mc:AlternateContent>
    </comment>
    <comment ref="F15" authorId="0">
      <text>
        <r>
          <rPr>
            <b val="true"/>
            <sz val="8"/>
            <color rgb="FF000000"/>
            <rFont val="Tahoma"/>
            <family val="0"/>
          </rPr>
          <t xml:space="preserve">Het gerealiseerde boedelactief kan hoger zijn dan de stand van de boedelrekening.</t>
        </r>
      </text>
      <mc:AlternateContent>
        <mc:Choice Requires="v2">
          <commentPr autoFill="true" autoScale="false" colHidden="false" locked="false" rowHidden="false" textHAlign="justify" textVAlign="top">
            <anchor moveWithCells="false" sizeWithCells="false">
              <xdr:from>
                <xdr:col>5</xdr:col>
                <xdr:colOff>43</xdr:colOff>
                <xdr:row>14</xdr:row>
                <xdr:rowOff>3</xdr:rowOff>
              </xdr:from>
              <xdr:to>
                <xdr:col>6</xdr:col>
                <xdr:colOff>-21</xdr:colOff>
                <xdr:row>16</xdr:row>
                <xdr:rowOff>16</xdr:rowOff>
              </xdr:to>
            </anchor>
          </commentPr>
        </mc:Choice>
        <mc:Fallback/>
      </mc:AlternateContent>
    </comment>
    <comment ref="F19" authorId="0">
      <text>
        <r>
          <rPr>
            <b val="true"/>
            <sz val="8"/>
            <color rgb="FF000000"/>
            <rFont val="Tahoma"/>
            <family val="0"/>
          </rPr>
          <t xml:space="preserve">Voor de berekening van de ervaringsfactor wordt de einddatum van het voorschotverzoek als uitgangspunt genomen.  </t>
        </r>
      </text>
      <mc:AlternateContent>
        <mc:Choice Requires="v2">
          <commentPr autoFill="true" autoScale="false" colHidden="false" locked="false" rowHidden="false" textHAlign="justify" textVAlign="top">
            <anchor moveWithCells="false" sizeWithCells="false">
              <xdr:from>
                <xdr:col>5</xdr:col>
                <xdr:colOff>43</xdr:colOff>
                <xdr:row>18</xdr:row>
                <xdr:rowOff>9</xdr:rowOff>
              </xdr:from>
              <xdr:to>
                <xdr:col>6</xdr:col>
                <xdr:colOff>-26</xdr:colOff>
                <xdr:row>2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Voor de berekening van het uursalaris wordt de begindatum als uitgangspunt genomen. Voor een nieuw jaar moet u derhalve  een afzonderlijk verzoek doen. </t>
        </r>
      </text>
      <mc:AlternateContent>
        <mc:Choice Requires="v2">
          <commentPr autoFill="true" autoScale="false" colHidden="false" locked="false" rowHidden="false" textHAlign="justify" textVAlign="top">
            <anchor moveWithCells="false" sizeWithCells="false">
              <xdr:from>
                <xdr:col>9</xdr:col>
                <xdr:colOff>24</xdr:colOff>
                <xdr:row>12</xdr:row>
                <xdr:rowOff>7</xdr:rowOff>
              </xdr:from>
              <xdr:to>
                <xdr:col>12</xdr:col>
                <xdr:colOff>17</xdr:colOff>
                <xdr:row>1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Voor de berekening van de ervaringsfactor wordt de einddatum van het urenspecificatie als uitgangspunt genomen.  </t>
        </r>
      </text>
      <mc:AlternateContent>
        <mc:Choice Requires="v2">
          <commentPr autoFill="true" autoScale="false" colHidden="false" locked="false" rowHidden="false" textHAlign="justify" textVAlign="top">
            <anchor moveWithCells="false" sizeWithCells="false">
              <xdr:from>
                <xdr:col>5</xdr:col>
                <xdr:colOff>41</xdr:colOff>
                <xdr:row>2</xdr:row>
                <xdr:rowOff>7</xdr:rowOff>
              </xdr:from>
              <xdr:to>
                <xdr:col>6</xdr:col>
                <xdr:colOff>-29</xdr:colOff>
                <xdr:row>7</xdr:row>
                <xdr:rowOff>9</xdr:rowOff>
              </xdr:to>
            </anchor>
          </commentPr>
        </mc:Choice>
        <mc:Fallback/>
      </mc:AlternateContent>
    </comment>
    <comment ref="F19" authorId="0">
      <text>
        <r>
          <rPr>
            <b val="true"/>
            <sz val="8"/>
            <color rgb="FF000000"/>
            <rFont val="Tahoma"/>
            <family val="0"/>
          </rPr>
          <t xml:space="preserve">Voor de berekening van de ervaringsfactor wordt de einddatum van het urenspecificatie als uitgangspunt genomen.  </t>
        </r>
      </text>
      <mc:AlternateContent>
        <mc:Choice Requires="v2">
          <commentPr autoFill="true" autoScale="false" colHidden="false" locked="false" rowHidden="false" textHAlign="justify" textVAlign="top">
            <anchor moveWithCells="false" sizeWithCells="false">
              <xdr:from>
                <xdr:col>11</xdr:col>
                <xdr:colOff>26</xdr:colOff>
                <xdr:row>17</xdr:row>
                <xdr:rowOff>7</xdr:rowOff>
              </xdr:from>
              <xdr:to>
                <xdr:col>14</xdr:col>
                <xdr:colOff>17</xdr:colOff>
                <xdr:row>22</xdr:row>
                <xdr:rowOff>9</xdr:rowOff>
              </xdr:to>
            </anchor>
          </commentPr>
        </mc:Choice>
        <mc:Fallback/>
      </mc:AlternateContent>
    </comment>
  </commentList>
</comments>
</file>

<file path=xl/sharedStrings.xml><?xml version="1.0" encoding="utf-8"?>
<sst xmlns="http://schemas.openxmlformats.org/spreadsheetml/2006/main" count="163" uniqueCount="39">
  <si>
    <t xml:space="preserve">VERZOEK VOORSCHOT OP SALARIS</t>
  </si>
  <si>
    <t xml:space="preserve">naam curator</t>
  </si>
  <si>
    <t xml:space="preserve">:</t>
  </si>
  <si>
    <t xml:space="preserve">nummer faillissement</t>
  </si>
  <si>
    <t xml:space="preserve">naam faillissement</t>
  </si>
  <si>
    <t xml:space="preserve">datum uitspraak</t>
  </si>
  <si>
    <t xml:space="preserve">naam rechter-commissaris</t>
  </si>
  <si>
    <t xml:space="preserve">plaats rechtbank</t>
  </si>
  <si>
    <t xml:space="preserve">begindatum voorschotverzoek</t>
  </si>
  <si>
    <t xml:space="preserve">einddatum voorschotverzoek</t>
  </si>
  <si>
    <t xml:space="preserve">bestede uren in voorschotperiode</t>
  </si>
  <si>
    <t xml:space="preserve">gemidddeld uurtarief excl. BTW</t>
  </si>
  <si>
    <t xml:space="preserve">totaal voorschot salaris exclusief BTW</t>
  </si>
  <si>
    <t xml:space="preserve">verschotten 4% exclusief BTW</t>
  </si>
  <si>
    <t xml:space="preserve">totaal voorschot inclusief  BTW</t>
  </si>
  <si>
    <t xml:space="preserve">De curator verklaart dat de opgegeven uren zoals gespecificeerd in bijgevoegde bijlage daadwerkelijk aan het faillissement zijn besteed en bovenstaande gegevens naar waarheid zijn ingevuld. De curator verzoekt om het totaal voorschot inclusief BTW van de boedelrekening te mogen opnemen voor zover het saldo van de boedelrekening dat toelaat.</t>
  </si>
  <si>
    <t xml:space="preserve">Dit verzoek is met de urenspecificatie en urenregistratie ingediend, gedagtekend en ondertekend.</t>
  </si>
  <si>
    <t xml:space="preserve">datum</t>
  </si>
  <si>
    <t xml:space="preserve">handtekening curator</t>
  </si>
  <si>
    <t xml:space="preserve">De rechter-commissaris insolventies van de rechtbank is op basis van bovenstaande opgave en de bijgevoegde urenspecificatie van oordeel dat het gevraagde voorschot kan worden verleend en draagt aan de rechtbank voor om aldus te beslissen.</t>
  </si>
  <si>
    <t xml:space="preserve">handtekening rechter-commissaris</t>
  </si>
  <si>
    <t xml:space="preserve">URENSPECIFICATIE BIJ VERZOEK VOORSCHOT OP SALARIS</t>
  </si>
  <si>
    <t xml:space="preserve">eindddatum voorschotverzoek</t>
  </si>
  <si>
    <t xml:space="preserve">betrekking op verslag(en) nummer(s)</t>
  </si>
  <si>
    <t xml:space="preserve">basis uursalaris in voorschotperiode (excl. BTW)</t>
  </si>
  <si>
    <t xml:space="preserve">gerealiseerd actief</t>
  </si>
  <si>
    <t xml:space="preserve">bijbehorende boedelfactor</t>
  </si>
  <si>
    <t xml:space="preserve">datum beëdiging</t>
  </si>
  <si>
    <t xml:space="preserve">bestede uren volgens bijgevoegde urenregistratie</t>
  </si>
  <si>
    <t xml:space="preserve">ervaringsfactor</t>
  </si>
  <si>
    <t xml:space="preserve">gecombineerde boedelfactor en ervaringsfactor</t>
  </si>
  <si>
    <t xml:space="preserve">gevraagd voorschot exclusief BTW</t>
  </si>
  <si>
    <t xml:space="preserve">totaal voorschot exclusief BTW</t>
  </si>
  <si>
    <t xml:space="preserve">SPECIFICATIE URENOPGAVE jaar 1</t>
  </si>
  <si>
    <t xml:space="preserve">naam advocaat</t>
  </si>
  <si>
    <t xml:space="preserve">naam medewerker</t>
  </si>
  <si>
    <t xml:space="preserve">ervaringsjaren</t>
  </si>
  <si>
    <t xml:space="preserve">toepasselijke factor</t>
  </si>
  <si>
    <t xml:space="preserve">SPECIFICATIE URENOPGAVE jaar 2</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
    <numFmt numFmtId="168" formatCode="0.00"/>
    <numFmt numFmtId="169" formatCode="&quot;€ &quot;#,##0.00_-"/>
    <numFmt numFmtId="170" formatCode="&quot;€ &quot;#,##0_-"/>
    <numFmt numFmtId="171" formatCode="General"/>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8"/>
      <color rgb="FF000000"/>
      <name val="Tahoma"/>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7" fontId="4" fillId="0" borderId="0" xfId="0" applyFont="true" applyBorder="false" applyAlignment="true" applyProtection="true">
      <alignment horizontal="right" vertical="bottom" textRotation="0" wrapText="false" indent="0" shrinkToFit="false"/>
      <protection locked="true" hidden="true"/>
    </xf>
    <xf numFmtId="168" fontId="4" fillId="0" borderId="0" xfId="0" applyFont="true" applyBorder="false" applyAlignment="true" applyProtection="true">
      <alignment horizontal="right" vertical="bottom" textRotation="0" wrapText="false" indent="0" shrinkToFit="false"/>
      <protection locked="true" hidden="true"/>
    </xf>
    <xf numFmtId="169" fontId="4" fillId="0" borderId="0" xfId="0" applyFont="true" applyBorder="false" applyAlignment="true" applyProtection="true">
      <alignment horizontal="right"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8"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5"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8" fontId="4" fillId="0"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true" hidden="true"/>
    </xf>
    <xf numFmtId="166" fontId="4" fillId="2" borderId="0" xfId="0" applyFont="true" applyBorder="false" applyAlignment="true" applyProtection="true">
      <alignment horizontal="right" vertical="bottom" textRotation="0" wrapText="false" indent="0" shrinkToFit="false"/>
      <protection locked="false" hidden="true"/>
    </xf>
    <xf numFmtId="166" fontId="5" fillId="0" borderId="0" xfId="0" applyFont="true" applyBorder="false" applyAlignment="true" applyProtection="true">
      <alignment horizontal="right" vertical="bottom" textRotation="0" wrapText="false" indent="0" shrinkToFit="false"/>
      <protection locked="true" hidden="true"/>
    </xf>
    <xf numFmtId="170" fontId="4" fillId="2" borderId="0" xfId="0" applyFont="true" applyBorder="false" applyAlignment="true" applyProtection="true">
      <alignment horizontal="right" vertical="bottom" textRotation="0" wrapText="false" indent="0" shrinkToFit="false"/>
      <protection locked="false" hidden="true"/>
    </xf>
    <xf numFmtId="170" fontId="4" fillId="0" borderId="0" xfId="0" applyFont="true" applyBorder="false" applyAlignment="true" applyProtection="true">
      <alignment horizontal="right" vertical="bottom" textRotation="0" wrapText="false" indent="0" shrinkToFit="false"/>
      <protection locked="true" hidden="true"/>
    </xf>
    <xf numFmtId="171" fontId="4"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4" fillId="2" borderId="0" xfId="0" applyFont="true" applyBorder="false" applyAlignment="true" applyProtection="true">
      <alignment horizontal="right" vertical="bottom" textRotation="0" wrapText="false" indent="0" shrinkToFit="false"/>
      <protection locked="false" hidden="true"/>
    </xf>
    <xf numFmtId="168" fontId="5" fillId="0" borderId="0" xfId="0" applyFont="true" applyBorder="false" applyAlignment="true" applyProtection="true">
      <alignment horizontal="right" vertical="bottom" textRotation="0" wrapText="false" indent="0" shrinkToFit="false"/>
      <protection locked="true" hidden="true"/>
    </xf>
    <xf numFmtId="169" fontId="5"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8" fontId="4"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false"/>
    </xf>
    <xf numFmtId="166" fontId="4" fillId="2" borderId="0" xfId="0" applyFont="true" applyBorder="false" applyAlignment="true" applyProtection="true">
      <alignment horizontal="right" vertical="bottom" textRotation="0" wrapText="false" indent="0" shrinkToFit="false"/>
      <protection locked="false" hidden="false"/>
    </xf>
    <xf numFmtId="168" fontId="4"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3" descr="Invoegen advocaat" hidden="0"/>
            <xdr:cNvSpPr/>
          </xdr:nvSpPr>
          <xdr:spPr>
            <a:xfrm>
              <a:off x="0" y="0"/>
              <a:ext cx="0" cy="0"/>
            </a:xfrm>
            <a:prstGeom prst="rect">
              <a:avLst/>
            </a:prstGeom>
          </xdr:spPr>
          <xdr:txBody>
            <a:bodyPr anchor="ctr">
              <a:noAutofit/>
            </a:bodyPr>
            <a:p>
              <a:r>
                <a:t>Invoegen advoc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4" descr="Invoegen medewerker" hidden="0"/>
            <xdr:cNvSpPr/>
          </xdr:nvSpPr>
          <xdr:spPr>
            <a:xfrm>
              <a:off x="0" y="0"/>
              <a:ext cx="0" cy="0"/>
            </a:xfrm>
            <a:prstGeom prst="rect">
              <a:avLst/>
            </a:prstGeom>
          </xdr:spPr>
          <xdr:txBody>
            <a:bodyPr anchor="ctr">
              <a:noAutofit/>
            </a:bodyPr>
            <a:p>
              <a:r>
                <a:t>Invoegen medewerk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5" descr="Verwijderen advocaat" hidden="0"/>
            <xdr:cNvSpPr/>
          </xdr:nvSpPr>
          <xdr:spPr>
            <a:xfrm>
              <a:off x="0" y="0"/>
              <a:ext cx="0" cy="0"/>
            </a:xfrm>
            <a:prstGeom prst="rect">
              <a:avLst/>
            </a:prstGeom>
          </xdr:spPr>
          <xdr:txBody>
            <a:bodyPr anchor="ctr">
              <a:noAutofit/>
            </a:bodyPr>
            <a:p>
              <a:r>
                <a:t>Verwijderen advoc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6" descr="Verwijderen medewerker" hidden="0"/>
            <xdr:cNvSpPr/>
          </xdr:nvSpPr>
          <xdr:spPr>
            <a:xfrm>
              <a:off x="0" y="0"/>
              <a:ext cx="0" cy="0"/>
            </a:xfrm>
            <a:prstGeom prst="rect">
              <a:avLst/>
            </a:prstGeom>
          </xdr:spPr>
          <xdr:txBody>
            <a:bodyPr anchor="ctr">
              <a:noAutofit/>
            </a:bodyPr>
            <a:p>
              <a:r>
                <a:t>Verwijderen medewerke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5" descr="Invoegen advocaat" hidden="0"/>
            <xdr:cNvSpPr/>
          </xdr:nvSpPr>
          <xdr:spPr>
            <a:xfrm>
              <a:off x="0" y="0"/>
              <a:ext cx="0" cy="0"/>
            </a:xfrm>
            <a:prstGeom prst="rect">
              <a:avLst/>
            </a:prstGeom>
          </xdr:spPr>
          <xdr:txBody>
            <a:bodyPr anchor="ctr">
              <a:noAutofit/>
            </a:bodyPr>
            <a:p>
              <a:r>
                <a:t>Invoegen advoc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Invoegen medewerker" hidden="0"/>
            <xdr:cNvSpPr/>
          </xdr:nvSpPr>
          <xdr:spPr>
            <a:xfrm>
              <a:off x="0" y="0"/>
              <a:ext cx="0" cy="0"/>
            </a:xfrm>
            <a:prstGeom prst="rect">
              <a:avLst/>
            </a:prstGeom>
          </xdr:spPr>
          <xdr:txBody>
            <a:bodyPr anchor="ctr">
              <a:noAutofit/>
            </a:bodyPr>
            <a:p>
              <a:r>
                <a:t>Invoegen medewerk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Verwijderen advocaat" hidden="0"/>
            <xdr:cNvSpPr/>
          </xdr:nvSpPr>
          <xdr:spPr>
            <a:xfrm>
              <a:off x="0" y="0"/>
              <a:ext cx="0" cy="0"/>
            </a:xfrm>
            <a:prstGeom prst="rect">
              <a:avLst/>
            </a:prstGeom>
          </xdr:spPr>
          <xdr:txBody>
            <a:bodyPr anchor="ctr">
              <a:noAutofit/>
            </a:bodyPr>
            <a:p>
              <a:r>
                <a:t>Verwijderen advoc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8" descr="Verwijderen medewerker" hidden="0"/>
            <xdr:cNvSpPr/>
          </xdr:nvSpPr>
          <xdr:spPr>
            <a:xfrm>
              <a:off x="0" y="0"/>
              <a:ext cx="0" cy="0"/>
            </a:xfrm>
            <a:prstGeom prst="rect">
              <a:avLst/>
            </a:prstGeom>
          </xdr:spPr>
          <xdr:txBody>
            <a:bodyPr anchor="ctr">
              <a:noAutofit/>
            </a:bodyPr>
            <a:p>
              <a:r>
                <a:t>Verwijderen medewerker</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2.28"/>
    <col collapsed="false" customWidth="true" hidden="false" outlineLevel="0" max="3" min="3" style="2" width="35.7"/>
    <col collapsed="false" customWidth="false" hidden="false" outlineLevel="0" max="4" min="4" style="3" width="9.14"/>
    <col collapsed="false" customWidth="false" hidden="false" outlineLevel="0" max="257" min="5" style="1" width="9.14"/>
  </cols>
  <sheetData>
    <row r="1" customFormat="false" ht="12.75" hidden="false" customHeight="false" outlineLevel="0" collapsed="false">
      <c r="A1" s="4" t="s">
        <v>0</v>
      </c>
      <c r="B1" s="4"/>
      <c r="C1" s="4"/>
    </row>
    <row r="2" customFormat="false" ht="12.75" hidden="false" customHeight="false" outlineLevel="0" collapsed="false">
      <c r="A2" s="5"/>
      <c r="B2" s="5"/>
      <c r="C2" s="6"/>
    </row>
    <row r="3" customFormat="false" ht="12.75" hidden="false" customHeight="false" outlineLevel="0" collapsed="false">
      <c r="A3" s="5"/>
      <c r="B3" s="5"/>
      <c r="C3" s="6"/>
    </row>
    <row r="5" customFormat="false" ht="12.75" hidden="false" customHeight="false" outlineLevel="0" collapsed="false">
      <c r="A5" s="1" t="s">
        <v>1</v>
      </c>
      <c r="B5" s="1" t="s">
        <v>2</v>
      </c>
      <c r="C5" s="2" t="str">
        <f aca="false">IF(NaamCurator="","",NaamCurator)</f>
        <v/>
      </c>
    </row>
    <row r="6" customFormat="false" ht="12.75" hidden="false" customHeight="false" outlineLevel="0" collapsed="false">
      <c r="A6" s="1" t="s">
        <v>3</v>
      </c>
      <c r="B6" s="1" t="s">
        <v>2</v>
      </c>
      <c r="C6" s="2" t="str">
        <f aca="false">IF(NummerFaillissement="","",NummerFaillissement)</f>
        <v/>
      </c>
    </row>
    <row r="7" customFormat="false" ht="12.75" hidden="false" customHeight="false" outlineLevel="0" collapsed="false">
      <c r="A7" s="1" t="s">
        <v>4</v>
      </c>
      <c r="B7" s="1" t="s">
        <v>2</v>
      </c>
      <c r="C7" s="2" t="str">
        <f aca="false">IF(NaamFaillissement="","",NaamFaillissement)</f>
        <v/>
      </c>
    </row>
    <row r="8" customFormat="false" ht="12.75" hidden="false" customHeight="false" outlineLevel="0" collapsed="false">
      <c r="A8" s="1" t="s">
        <v>5</v>
      </c>
      <c r="B8" s="1" t="s">
        <v>2</v>
      </c>
      <c r="C8" s="7" t="str">
        <f aca="false">IF(DatumUitspraak="","",DatumUitspraak)</f>
        <v/>
      </c>
    </row>
    <row r="9" customFormat="false" ht="12.75" hidden="false" customHeight="false" outlineLevel="0" collapsed="false">
      <c r="A9" s="1" t="s">
        <v>6</v>
      </c>
      <c r="B9" s="1" t="s">
        <v>2</v>
      </c>
      <c r="C9" s="2" t="str">
        <f aca="false">IF(NaamRc="","",NaamRc)</f>
        <v/>
      </c>
    </row>
    <row r="10" customFormat="false" ht="12.75" hidden="false" customHeight="false" outlineLevel="0" collapsed="false">
      <c r="A10" s="1" t="s">
        <v>7</v>
      </c>
      <c r="B10" s="1" t="s">
        <v>2</v>
      </c>
      <c r="C10" s="2" t="str">
        <f aca="false">IF(PlaatsRechtbank="","",PlaatsRechtbank)</f>
        <v/>
      </c>
    </row>
    <row r="12" customFormat="false" ht="12.75" hidden="false" customHeight="false" outlineLevel="0" collapsed="false">
      <c r="A12" s="1" t="s">
        <v>8</v>
      </c>
      <c r="B12" s="1" t="s">
        <v>2</v>
      </c>
      <c r="C12" s="7" t="str">
        <f aca="false">IF(BegindatumVoorschotverzoek="","",BegindatumVoorschotverzoek)</f>
        <v/>
      </c>
    </row>
    <row r="13" customFormat="false" ht="12.75" hidden="false" customHeight="false" outlineLevel="0" collapsed="false">
      <c r="A13" s="1" t="s">
        <v>9</v>
      </c>
      <c r="B13" s="1" t="s">
        <v>2</v>
      </c>
      <c r="C13" s="7" t="str">
        <f aca="false">IF(EinddatumVoorschotverzoek2="",IF(EinddatumVoorschotverzoek="","",EinddatumVoorschotverzoek),EinddatumVoorschotverzoek2)</f>
        <v/>
      </c>
    </row>
    <row r="14" customFormat="false" ht="12.75" hidden="false" customHeight="false" outlineLevel="0" collapsed="false">
      <c r="A14" s="1" t="str">
        <f aca="false">'specificatie urenopgave jaar 1'!$A$13</f>
        <v>betrekking op verslag(en) nummer(s)</v>
      </c>
      <c r="B14" s="1" t="s">
        <v>2</v>
      </c>
      <c r="C14" s="2" t="str">
        <f aca="false">IF(VerslagNummer="","",VerslagNummer)</f>
        <v/>
      </c>
    </row>
    <row r="15" customFormat="false" ht="12.75" hidden="false" customHeight="false" outlineLevel="0" collapsed="false">
      <c r="C15" s="8"/>
    </row>
    <row r="16" customFormat="false" ht="12.75" hidden="false" customHeight="false" outlineLevel="0" collapsed="false">
      <c r="A16" s="1" t="s">
        <v>10</v>
      </c>
      <c r="B16" s="1" t="s">
        <v>2</v>
      </c>
      <c r="C16" s="9" t="str">
        <f aca="false">IF(BestedeUrenCurator=0,"",SUM('specificatie urenopgave jaar 1'!E:E)+SUM('specificatie urenopgave jaar 2'!E:E))</f>
        <v/>
      </c>
    </row>
    <row r="17" customFormat="false" ht="12.75" hidden="false" customHeight="false" outlineLevel="0" collapsed="false">
      <c r="A17" s="1" t="s">
        <v>11</v>
      </c>
      <c r="B17" s="1" t="s">
        <v>2</v>
      </c>
      <c r="C17" s="10" t="str">
        <f aca="false">IF(BestedeUrenTotaal="","",(TotaalVoorschotExBtw+TotaalVoorschotExBtw2)/BestedeUrenTotaal)</f>
        <v/>
      </c>
    </row>
    <row r="18" customFormat="false" ht="12.75" hidden="false" customHeight="false" outlineLevel="0" collapsed="false">
      <c r="C18" s="10"/>
    </row>
    <row r="19" customFormat="false" ht="12.75" hidden="false" customHeight="false" outlineLevel="0" collapsed="false">
      <c r="C19" s="11"/>
    </row>
    <row r="20" customFormat="false" ht="12.75" hidden="false" customHeight="false" outlineLevel="0" collapsed="false">
      <c r="A20" s="1" t="s">
        <v>12</v>
      </c>
      <c r="B20" s="1" t="s">
        <v>2</v>
      </c>
      <c r="C20" s="10" t="str">
        <f aca="false">IF(TotaalVoorschotExBtw=0,"",TotaalVoorschotExBtw+TotaalVoorschotExBtw2)</f>
        <v/>
      </c>
    </row>
    <row r="21" customFormat="false" ht="12.75" hidden="false" customHeight="false" outlineLevel="0" collapsed="false">
      <c r="A21" s="1" t="s">
        <v>13</v>
      </c>
      <c r="B21" s="1" t="s">
        <v>2</v>
      </c>
      <c r="C21" s="10" t="str">
        <f aca="false">IF(TotaalVoorschotExBtw=0,"",((TotaalVoorschotExBtw+TotaalVoorschotExBtw2)/100)*4)</f>
        <v/>
      </c>
    </row>
    <row r="22" customFormat="false" ht="12.75" hidden="false" customHeight="false" outlineLevel="0" collapsed="false">
      <c r="A22" s="1" t="s">
        <v>14</v>
      </c>
      <c r="B22" s="1" t="s">
        <v>2</v>
      </c>
      <c r="C22" s="10" t="str">
        <f aca="false">IF(TotaalVoorschotInBtw=0,"",TotaalVoorschotInBtw+TotaalVoorschotInBtw2+(Verschotten*1.19))</f>
        <v/>
      </c>
    </row>
    <row r="23" customFormat="false" ht="12.75" hidden="false" customHeight="false" outlineLevel="0" collapsed="false">
      <c r="D23" s="11"/>
    </row>
    <row r="24" customFormat="false" ht="12.75" hidden="false" customHeight="false" outlineLevel="0" collapsed="false">
      <c r="D24" s="11"/>
    </row>
    <row r="25" customFormat="false" ht="12.75" hidden="false" customHeight="false" outlineLevel="0" collapsed="false">
      <c r="C25" s="12"/>
    </row>
    <row r="26" s="15" customFormat="true" ht="65.25" hidden="false" customHeight="true" outlineLevel="0" collapsed="false">
      <c r="A26" s="13" t="s">
        <v>15</v>
      </c>
      <c r="B26" s="13"/>
      <c r="C26" s="13"/>
      <c r="D26" s="14"/>
    </row>
    <row r="27" customFormat="false" ht="12.75" hidden="false" customHeight="false" outlineLevel="0" collapsed="false">
      <c r="A27" s="16"/>
      <c r="B27" s="16"/>
      <c r="C27" s="7"/>
    </row>
    <row r="28" customFormat="false" ht="25.5" hidden="false" customHeight="true" outlineLevel="0" collapsed="false">
      <c r="A28" s="13" t="s">
        <v>16</v>
      </c>
      <c r="B28" s="13"/>
      <c r="C28" s="13"/>
    </row>
    <row r="29" customFormat="false" ht="12.75" hidden="false" customHeight="false" outlineLevel="0" collapsed="false">
      <c r="A29" s="16"/>
      <c r="B29" s="16"/>
    </row>
    <row r="30" customFormat="false" ht="12.75" hidden="false" customHeight="false" outlineLevel="0" collapsed="false">
      <c r="A30" s="16"/>
      <c r="B30" s="16"/>
    </row>
    <row r="32" customFormat="false" ht="12.75" hidden="false" customHeight="false" outlineLevel="0" collapsed="false">
      <c r="A32" s="1" t="s">
        <v>17</v>
      </c>
      <c r="C32" s="2" t="s">
        <v>18</v>
      </c>
    </row>
    <row r="36" customFormat="false" ht="52.5" hidden="false" customHeight="true" outlineLevel="0" collapsed="false">
      <c r="A36" s="13" t="s">
        <v>19</v>
      </c>
      <c r="B36" s="13"/>
      <c r="C36" s="13"/>
    </row>
    <row r="40" customFormat="false" ht="12.75" hidden="false" customHeight="false" outlineLevel="0" collapsed="false">
      <c r="A40" s="1" t="s">
        <v>17</v>
      </c>
      <c r="C40" s="2" t="s">
        <v>20</v>
      </c>
    </row>
  </sheetData>
  <sheetProtection sheet="true" objects="true" scenarios="true"/>
  <mergeCells count="4">
    <mergeCell ref="A1:C1"/>
    <mergeCell ref="A26:C26"/>
    <mergeCell ref="A28:C28"/>
    <mergeCell ref="A36:C3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7" width="2.28"/>
    <col collapsed="false" customWidth="true" hidden="true" outlineLevel="0" max="3" min="3" style="18" width="15.7"/>
    <col collapsed="false" customWidth="true" hidden="true" outlineLevel="0" max="4" min="4" style="10" width="15.7"/>
    <col collapsed="false" customWidth="true" hidden="true" outlineLevel="0" max="5" min="5" style="19" width="15.7"/>
    <col collapsed="false" customWidth="true" hidden="false" outlineLevel="0" max="6" min="6" style="2" width="35.7"/>
    <col collapsed="false" customWidth="false" hidden="false" outlineLevel="0" max="7" min="7" style="2" width="9.14"/>
    <col collapsed="false" customWidth="true" hidden="false" outlineLevel="0" max="8" min="8" style="1" width="9.41"/>
    <col collapsed="false" customWidth="false" hidden="false" outlineLevel="0" max="257" min="9" style="1" width="9.14"/>
  </cols>
  <sheetData>
    <row r="1" customFormat="false" ht="12.75" hidden="false" customHeight="false" outlineLevel="0" collapsed="false">
      <c r="A1" s="4" t="s">
        <v>21</v>
      </c>
      <c r="B1" s="4"/>
      <c r="C1" s="4"/>
      <c r="D1" s="4"/>
      <c r="E1" s="4"/>
      <c r="F1" s="4"/>
      <c r="G1" s="6"/>
    </row>
    <row r="4" customFormat="false" ht="12.75" hidden="false" customHeight="false" outlineLevel="0" collapsed="false">
      <c r="A4" s="1" t="s">
        <v>1</v>
      </c>
      <c r="B4" s="17" t="s">
        <v>2</v>
      </c>
      <c r="F4" s="20"/>
      <c r="G4" s="21"/>
    </row>
    <row r="5" customFormat="false" ht="12.75" hidden="false" customHeight="false" outlineLevel="0" collapsed="false">
      <c r="A5" s="1" t="s">
        <v>3</v>
      </c>
      <c r="B5" s="17" t="s">
        <v>2</v>
      </c>
      <c r="F5" s="20"/>
    </row>
    <row r="6" customFormat="false" ht="12.75" hidden="false" customHeight="false" outlineLevel="0" collapsed="false">
      <c r="A6" s="1" t="s">
        <v>4</v>
      </c>
      <c r="B6" s="17" t="s">
        <v>2</v>
      </c>
      <c r="F6" s="20"/>
      <c r="G6" s="21"/>
    </row>
    <row r="7" customFormat="false" ht="12.75" hidden="false" customHeight="false" outlineLevel="0" collapsed="false">
      <c r="A7" s="1" t="s">
        <v>5</v>
      </c>
      <c r="B7" s="17" t="s">
        <v>2</v>
      </c>
      <c r="F7" s="22"/>
      <c r="G7" s="7"/>
    </row>
    <row r="8" customFormat="false" ht="12.75" hidden="false" customHeight="false" outlineLevel="0" collapsed="false">
      <c r="A8" s="1" t="s">
        <v>6</v>
      </c>
      <c r="B8" s="17" t="s">
        <v>2</v>
      </c>
      <c r="F8" s="20"/>
      <c r="G8" s="23"/>
    </row>
    <row r="9" customFormat="false" ht="12.75" hidden="false" customHeight="false" outlineLevel="0" collapsed="false">
      <c r="A9" s="1" t="s">
        <v>7</v>
      </c>
      <c r="B9" s="17" t="s">
        <v>2</v>
      </c>
      <c r="F9" s="20"/>
      <c r="G9" s="7"/>
    </row>
    <row r="11" customFormat="false" ht="12.75" hidden="false" customHeight="false" outlineLevel="0" collapsed="false">
      <c r="A11" s="1" t="s">
        <v>8</v>
      </c>
      <c r="B11" s="17" t="s">
        <v>2</v>
      </c>
      <c r="C11" s="17" t="str">
        <f aca="false">IF(BegindatumVoorschotverzoek="","LEEG",YEAR(BegindatumVoorschotverzoek))</f>
        <v>LEEG</v>
      </c>
      <c r="F11" s="22"/>
      <c r="G11" s="23"/>
    </row>
    <row r="12" customFormat="false" ht="12.75" hidden="false" customHeight="false" outlineLevel="0" collapsed="false">
      <c r="A12" s="1" t="s">
        <v>22</v>
      </c>
      <c r="B12" s="17" t="s">
        <v>2</v>
      </c>
      <c r="F12" s="22"/>
      <c r="G12" s="23"/>
    </row>
    <row r="13" customFormat="false" ht="12.75" hidden="false" customHeight="false" outlineLevel="0" collapsed="false">
      <c r="A13" s="1" t="s">
        <v>23</v>
      </c>
      <c r="B13" s="17" t="s">
        <v>2</v>
      </c>
      <c r="F13" s="20"/>
      <c r="G13" s="23"/>
    </row>
    <row r="14" customFormat="false" ht="12.75" hidden="false" customHeight="false" outlineLevel="0" collapsed="false">
      <c r="A14" s="1" t="s">
        <v>24</v>
      </c>
      <c r="B14" s="17" t="s">
        <v>2</v>
      </c>
      <c r="F14" s="10" t="n">
        <f aca="false">IF(BegindatumVoorschotverzoek="",0,IF(JaartalBegindatumVoorschotverzoek=2002,158,IF(JaartalBegindatumVoorschotverzoek=2003,165,170)))</f>
        <v>0</v>
      </c>
      <c r="G14" s="10"/>
    </row>
    <row r="15" customFormat="false" ht="12.75" hidden="false" customHeight="false" outlineLevel="0" collapsed="false">
      <c r="A15" s="1" t="s">
        <v>25</v>
      </c>
      <c r="B15" s="17" t="s">
        <v>2</v>
      </c>
      <c r="F15" s="24"/>
      <c r="G15" s="25"/>
    </row>
    <row r="16" customFormat="false" ht="12.75" hidden="false" customHeight="false" outlineLevel="0" collapsed="false">
      <c r="A16" s="1" t="s">
        <v>26</v>
      </c>
      <c r="B16" s="17" t="s">
        <v>2</v>
      </c>
      <c r="F16" s="8" t="n">
        <f aca="false">IF(GerealiseerdActief="",0,IF(GerealiseerdActief&lt;25000,1,IF(GerealiseerdActief&lt;50000,1.1,IF(GerealiseerdActief&gt;=50000,1.2,0))))</f>
        <v>0</v>
      </c>
      <c r="G16" s="8"/>
    </row>
    <row r="17" customFormat="false" ht="12.75" hidden="false" customHeight="false" outlineLevel="0" collapsed="false">
      <c r="F17" s="8"/>
      <c r="G17" s="8"/>
    </row>
    <row r="18" customFormat="false" ht="12.75" hidden="false" customHeight="false" outlineLevel="0" collapsed="false">
      <c r="A18" s="1" t="s">
        <v>1</v>
      </c>
      <c r="B18" s="17" t="s">
        <v>2</v>
      </c>
      <c r="F18" s="26" t="str">
        <f aca="false">IF(NaamCurator="","",NaamCurator)</f>
        <v/>
      </c>
      <c r="G18" s="27"/>
    </row>
    <row r="19" customFormat="false" ht="12.75" hidden="false" customHeight="false" outlineLevel="0" collapsed="false">
      <c r="A19" s="1" t="s">
        <v>27</v>
      </c>
      <c r="B19" s="17" t="s">
        <v>2</v>
      </c>
      <c r="C19" s="17" t="str">
        <f aca="false">IF(DatumBeedigingCurator="","LEEG",IF(EinddatumVoorschotverzoek="","LEEG",DATEDIF(DatumBeedigingCurator,EinddatumVoorschotverzoek,"y")))</f>
        <v>LEEG</v>
      </c>
      <c r="F19" s="22"/>
      <c r="G19" s="7"/>
    </row>
    <row r="20" customFormat="false" ht="12.75" hidden="false" customHeight="false" outlineLevel="0" collapsed="false">
      <c r="A20" s="1" t="s">
        <v>28</v>
      </c>
      <c r="B20" s="17" t="s">
        <v>2</v>
      </c>
      <c r="E20" s="19" t="n">
        <f aca="false">BestedeUrenCurator</f>
        <v>0</v>
      </c>
      <c r="F20" s="28"/>
      <c r="G20" s="29"/>
    </row>
    <row r="21" customFormat="false" ht="12.75" hidden="false" customHeight="false" outlineLevel="0" collapsed="false">
      <c r="A21" s="1" t="s">
        <v>29</v>
      </c>
      <c r="B21" s="17" t="s">
        <v>2</v>
      </c>
      <c r="F21" s="8" t="n">
        <f aca="false">IF(DatumVerschilBeedigingCuratorVoorschotverzoek="LEEG",0,IF(DatumVerschilBeedigingCuratorVoorschotverzoek&lt;4,0.6,IF(DatumVerschilBeedigingCuratorVoorschotverzoek&lt;8,0.8,IF(DatumVerschilBeedigingCuratorVoorschotverzoek&lt;12,1,1.3))))</f>
        <v>0</v>
      </c>
    </row>
    <row r="22" customFormat="false" ht="12.75" hidden="false" customHeight="false" outlineLevel="0" collapsed="false">
      <c r="A22" s="1" t="s">
        <v>30</v>
      </c>
      <c r="B22" s="17" t="s">
        <v>2</v>
      </c>
      <c r="F22" s="8" t="n">
        <f aca="false">IF(Boedelfactor=1.1,IF(ErvaringsfactorCurator=1.3,"1,45",ROUNDUP(Boedelfactor*ErvaringsfactorCurator,1)),ROUNDUP(Boedelfactor*ErvaringsfactorCurator,1))</f>
        <v>0</v>
      </c>
      <c r="G22" s="8"/>
    </row>
    <row r="23" customFormat="false" ht="12.75" hidden="false" customHeight="false" outlineLevel="0" collapsed="false">
      <c r="A23" s="1" t="s">
        <v>31</v>
      </c>
      <c r="B23" s="17" t="s">
        <v>2</v>
      </c>
      <c r="D23" s="10" t="n">
        <f aca="false">GevraagdVoorschotCurator</f>
        <v>0</v>
      </c>
      <c r="F23" s="10" t="n">
        <f aca="false">BasisUursalaris*BoedelfactorErvaringsfactorCurator*BestedeUrenCurator</f>
        <v>0</v>
      </c>
      <c r="G23" s="10"/>
    </row>
    <row r="24" customFormat="false" ht="12.75" hidden="false" customHeight="false" outlineLevel="0" collapsed="false">
      <c r="F24" s="11"/>
      <c r="G24" s="30"/>
    </row>
    <row r="25" customFormat="false" ht="12.75" hidden="false" customHeight="false" outlineLevel="0" collapsed="false">
      <c r="B25" s="1"/>
      <c r="C25" s="1"/>
      <c r="D25" s="1"/>
      <c r="E25" s="1"/>
      <c r="F25" s="1"/>
    </row>
    <row r="26" customFormat="false" ht="12.75" hidden="false" customHeight="false" outlineLevel="0" collapsed="false">
      <c r="A26" s="1" t="s">
        <v>32</v>
      </c>
      <c r="B26" s="17" t="s">
        <v>2</v>
      </c>
      <c r="F26" s="10" t="n">
        <f aca="false">SUM(D:D)</f>
        <v>0</v>
      </c>
      <c r="G26" s="12"/>
    </row>
    <row r="27" customFormat="false" ht="12.75" hidden="false" customHeight="false" outlineLevel="0" collapsed="false">
      <c r="A27" s="1" t="s">
        <v>14</v>
      </c>
      <c r="B27" s="17" t="s">
        <v>2</v>
      </c>
      <c r="F27" s="10" t="n">
        <f aca="false">TotaalVoorschotExBtw*1.19</f>
        <v>0</v>
      </c>
      <c r="G27" s="11"/>
    </row>
    <row r="28" customFormat="false" ht="12.75" hidden="false" customHeight="false" outlineLevel="0" collapsed="false">
      <c r="B28" s="31"/>
    </row>
    <row r="29" customFormat="false" ht="12.75" hidden="false" customHeight="false" outlineLevel="0" collapsed="false">
      <c r="B29" s="31"/>
    </row>
    <row r="30" customFormat="false" ht="12.75" hidden="false" customHeight="false" outlineLevel="0" collapsed="false">
      <c r="A30" s="16"/>
      <c r="B30" s="31"/>
      <c r="F30" s="7"/>
      <c r="G30" s="7"/>
    </row>
    <row r="31" customFormat="false" ht="12.75" hidden="false" customHeight="false" outlineLevel="0" collapsed="false">
      <c r="A31" s="16"/>
      <c r="B31" s="31"/>
      <c r="F31" s="8"/>
      <c r="G31" s="8"/>
    </row>
    <row r="32" customFormat="false" ht="12.75" hidden="false" customHeight="false" outlineLevel="0" collapsed="false">
      <c r="A32" s="16"/>
      <c r="B32" s="31"/>
      <c r="F32" s="12"/>
      <c r="G32" s="12"/>
    </row>
    <row r="33" customFormat="false" ht="12.75" hidden="false" customHeight="false" outlineLevel="0" collapsed="false">
      <c r="A33" s="16"/>
      <c r="B33" s="31"/>
    </row>
    <row r="34" customFormat="false" ht="12.75" hidden="false" customHeight="false" outlineLevel="0" collapsed="false">
      <c r="A34" s="16"/>
      <c r="B34" s="31"/>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sheetData>
  <sheetProtection sheet="true" objects="true" scenarios="true"/>
  <mergeCells count="1">
    <mergeCell ref="A1:F1"/>
  </mergeCells>
  <dataValidations count="4">
    <dataValidation allowBlank="true" error="Alleen datum van 2002 t/m 2004." errorStyle="stop" errorTitle="Voorschot salaris" operator="between" showDropDown="false" showErrorMessage="true" showInputMessage="false" sqref="F11" type="date">
      <formula1>37257</formula1>
      <formula2>38353</formula2>
    </dataValidation>
    <dataValidation allowBlank="true" error="Alleen datum van 2002 t/m 2004 en na begindatum voorschotverzoek. " errorStyle="stop" errorTitle="Voorschot salaris" operator="between" showDropDown="false" showErrorMessage="true" showInputMessage="false" sqref="F12" type="date">
      <formula1>BegindatumVoorschotverzoek</formula1>
      <formula2>38353</formula2>
    </dataValidation>
    <dataValidation allowBlank="true" error="Alleen datum van 1930 t/m 2004." errorStyle="stop" errorTitle="Voorschot salaris" operator="between" showDropDown="false" showErrorMessage="true" showInputMessage="false" sqref="F19" type="date">
      <formula1>10959</formula1>
      <formula2>38353</formula2>
    </dataValidation>
    <dataValidation allowBlank="true" error="Bestede uren moeten meer dan 0 zijn." errorStyle="stop" errorTitle="Voorschot salaris" operator="greaterThan" showDropDown="false" showErrorMessage="true" showInputMessage="false" sqref="F20"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amp;Rpagina &amp;P van &amp;N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3">
              <controlPr defaultSize="0" print="false" autoFill="0" autoPict="0" macro="Module1.CmdInvoegenAdvocaat_Click">
                <anchor moveWithCells="true" sizeWithCells="false">
                  <from>
                    <xdr:col>7</xdr:col>
                    <xdr:colOff>0</xdr:colOff>
                    <xdr:row>1</xdr:row>
                    <xdr:rowOff>19080</xdr:rowOff>
                  </from>
                  <to>
                    <xdr:col>9</xdr:col>
                    <xdr:colOff>272160</xdr:colOff>
                    <xdr:row>2</xdr:row>
                    <xdr:rowOff>133200</xdr:rowOff>
                  </to>
                </anchor>
              </controlPr>
            </control>
          </mc:Choice>
        </mc:AlternateContent>
        <mc:AlternateContent xmlns:mc="http://schemas.openxmlformats.org/markup-compatibility/2006">
          <mc:Choice Requires="x14">
            <control shapeId="1002" r:id="rId5" name="Button 114">
              <controlPr defaultSize="0" print="false" autoFill="0" autoPict="0" macro="Module1.CmdInvoegenMedewerker_Click">
                <anchor moveWithCells="true" sizeWithCells="false">
                  <from>
                    <xdr:col>7</xdr:col>
                    <xdr:colOff>10440</xdr:colOff>
                    <xdr:row>4</xdr:row>
                    <xdr:rowOff>9720</xdr:rowOff>
                  </from>
                  <to>
                    <xdr:col>9</xdr:col>
                    <xdr:colOff>282240</xdr:colOff>
                    <xdr:row>5</xdr:row>
                    <xdr:rowOff>123840</xdr:rowOff>
                  </to>
                </anchor>
              </controlPr>
            </control>
          </mc:Choice>
        </mc:AlternateContent>
        <mc:AlternateContent xmlns:mc="http://schemas.openxmlformats.org/markup-compatibility/2006">
          <mc:Choice Requires="x14">
            <control shapeId="1003" r:id="rId6" name="Button 115">
              <controlPr defaultSize="0" print="false" autoFill="0" autoPict="0" macro="Module1.CmdVerwijderenAdvocaat_Click">
                <anchor moveWithCells="true" sizeWithCells="false">
                  <from>
                    <xdr:col>7</xdr:col>
                    <xdr:colOff>10440</xdr:colOff>
                    <xdr:row>7</xdr:row>
                    <xdr:rowOff>18720</xdr:rowOff>
                  </from>
                  <to>
                    <xdr:col>9</xdr:col>
                    <xdr:colOff>282240</xdr:colOff>
                    <xdr:row>8</xdr:row>
                    <xdr:rowOff>133560</xdr:rowOff>
                  </to>
                </anchor>
              </controlPr>
            </control>
          </mc:Choice>
        </mc:AlternateContent>
        <mc:AlternateContent xmlns:mc="http://schemas.openxmlformats.org/markup-compatibility/2006">
          <mc:Choice Requires="x14">
            <control shapeId="1004" r:id="rId7" name="Button 116">
              <controlPr defaultSize="0" print="false" autoFill="0" autoPict="0" macro="Module1.CmdVerwijderenMedewerker_Click">
                <anchor moveWithCells="true" sizeWithCells="false">
                  <from>
                    <xdr:col>7</xdr:col>
                    <xdr:colOff>10440</xdr:colOff>
                    <xdr:row>10</xdr:row>
                    <xdr:rowOff>19080</xdr:rowOff>
                  </from>
                  <to>
                    <xdr:col>9</xdr:col>
                    <xdr:colOff>282240</xdr:colOff>
                    <xdr:row>11</xdr:row>
                    <xdr:rowOff>133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7" width="2.28"/>
    <col collapsed="false" customWidth="true" hidden="true" outlineLevel="0" max="3" min="3" style="18" width="15.7"/>
    <col collapsed="false" customWidth="true" hidden="true" outlineLevel="0" max="4" min="4" style="10" width="15.7"/>
    <col collapsed="false" customWidth="true" hidden="true" outlineLevel="0" max="5" min="5" style="19" width="15.7"/>
    <col collapsed="false" customWidth="true" hidden="false" outlineLevel="0" max="6" min="6" style="2" width="35.7"/>
    <col collapsed="false" customWidth="false" hidden="false" outlineLevel="0" max="7" min="7" style="2" width="9.14"/>
    <col collapsed="false" customWidth="false" hidden="false" outlineLevel="0" max="257" min="8" style="1" width="9.14"/>
  </cols>
  <sheetData>
    <row r="1" customFormat="false" ht="12.75" hidden="false" customHeight="false" outlineLevel="0" collapsed="false">
      <c r="A1" s="4" t="s">
        <v>21</v>
      </c>
      <c r="B1" s="4"/>
      <c r="C1" s="4"/>
      <c r="D1" s="4"/>
      <c r="E1" s="4"/>
      <c r="F1" s="4"/>
      <c r="G1" s="6"/>
    </row>
    <row r="4" customFormat="false" ht="12.75" hidden="false" customHeight="false" outlineLevel="0" collapsed="false">
      <c r="A4" s="1" t="s">
        <v>1</v>
      </c>
      <c r="B4" s="17" t="s">
        <v>2</v>
      </c>
      <c r="F4" s="2" t="str">
        <f aca="false">IF(NaamCurator="","",NaamCurator)</f>
        <v/>
      </c>
      <c r="G4" s="21"/>
    </row>
    <row r="5" customFormat="false" ht="12.75" hidden="false" customHeight="false" outlineLevel="0" collapsed="false">
      <c r="A5" s="1" t="s">
        <v>3</v>
      </c>
      <c r="B5" s="17" t="s">
        <v>2</v>
      </c>
      <c r="F5" s="2" t="str">
        <f aca="false">IF(NummerFaillissement="","",NummerFaillissement)</f>
        <v/>
      </c>
    </row>
    <row r="6" customFormat="false" ht="12.75" hidden="false" customHeight="false" outlineLevel="0" collapsed="false">
      <c r="A6" s="1" t="s">
        <v>4</v>
      </c>
      <c r="B6" s="17" t="s">
        <v>2</v>
      </c>
      <c r="F6" s="2" t="str">
        <f aca="false">IF(NaamFaillissement="","",NaamFaillissement)</f>
        <v/>
      </c>
      <c r="G6" s="21"/>
    </row>
    <row r="7" customFormat="false" ht="12.75" hidden="false" customHeight="false" outlineLevel="0" collapsed="false">
      <c r="A7" s="1" t="s">
        <v>5</v>
      </c>
      <c r="B7" s="17" t="s">
        <v>2</v>
      </c>
      <c r="F7" s="7" t="str">
        <f aca="false">IF(DatumUitspraak="","",DatumUitspraak)</f>
        <v/>
      </c>
      <c r="G7" s="7"/>
    </row>
    <row r="8" customFormat="false" ht="12.75" hidden="false" customHeight="false" outlineLevel="0" collapsed="false">
      <c r="A8" s="1" t="s">
        <v>6</v>
      </c>
      <c r="B8" s="17" t="s">
        <v>2</v>
      </c>
      <c r="F8" s="2" t="str">
        <f aca="false">IF(NaamRc="","",NaamRc)</f>
        <v/>
      </c>
      <c r="G8" s="23"/>
    </row>
    <row r="9" customFormat="false" ht="12.75" hidden="false" customHeight="false" outlineLevel="0" collapsed="false">
      <c r="A9" s="1" t="s">
        <v>7</v>
      </c>
      <c r="B9" s="17" t="s">
        <v>2</v>
      </c>
      <c r="F9" s="2" t="str">
        <f aca="false">IF(PlaatsRechtbank="","",PlaatsRechtbank)</f>
        <v/>
      </c>
      <c r="G9" s="7"/>
    </row>
    <row r="11" customFormat="false" ht="12.75" hidden="false" customHeight="false" outlineLevel="0" collapsed="false">
      <c r="A11" s="1" t="s">
        <v>8</v>
      </c>
      <c r="B11" s="17" t="s">
        <v>2</v>
      </c>
      <c r="C11" s="17" t="str">
        <f aca="false">IF(BegindatumVoorschotverzoek2="","LEEG",YEAR(BegindatumVoorschotverzoek2))</f>
        <v>LEEG</v>
      </c>
      <c r="F11" s="32" t="str">
        <f aca="false">IF(EinddatumVoorschotverzoek="","",EinddatumVoorschotverzoek+1)</f>
        <v/>
      </c>
      <c r="G11" s="23"/>
    </row>
    <row r="12" customFormat="false" ht="12.75" hidden="false" customHeight="false" outlineLevel="0" collapsed="false">
      <c r="A12" s="1" t="s">
        <v>22</v>
      </c>
      <c r="B12" s="17" t="s">
        <v>2</v>
      </c>
      <c r="F12" s="22"/>
      <c r="G12" s="23"/>
    </row>
    <row r="13" customFormat="false" ht="12.75" hidden="false" customHeight="false" outlineLevel="0" collapsed="false">
      <c r="A13" s="1" t="s">
        <v>23</v>
      </c>
      <c r="B13" s="17" t="s">
        <v>2</v>
      </c>
      <c r="F13" s="2" t="str">
        <f aca="false">IF(VerslagNummer="","",VerslagNummer)</f>
        <v/>
      </c>
      <c r="G13" s="23"/>
    </row>
    <row r="14" customFormat="false" ht="12.75" hidden="false" customHeight="false" outlineLevel="0" collapsed="false">
      <c r="A14" s="1" t="s">
        <v>24</v>
      </c>
      <c r="B14" s="17" t="s">
        <v>2</v>
      </c>
      <c r="F14" s="10" t="n">
        <f aca="false">IF(BegindatumVoorschotverzoek2="",0,IF(JaartalBegindatumVoorschotverzoek2=2002,158,IF(JaartalBegindatumVoorschotverzoek2=2003,165,170)))</f>
        <v>0</v>
      </c>
      <c r="G14" s="10"/>
    </row>
    <row r="15" customFormat="false" ht="12.75" hidden="false" customHeight="false" outlineLevel="0" collapsed="false">
      <c r="A15" s="1" t="s">
        <v>25</v>
      </c>
      <c r="B15" s="17" t="s">
        <v>2</v>
      </c>
      <c r="F15" s="25" t="str">
        <f aca="false">IF(GerealiseerdActief="","",GerealiseerdActief)</f>
        <v/>
      </c>
      <c r="G15" s="25"/>
    </row>
    <row r="16" customFormat="false" ht="12.75" hidden="false" customHeight="false" outlineLevel="0" collapsed="false">
      <c r="A16" s="1" t="s">
        <v>26</v>
      </c>
      <c r="B16" s="17" t="s">
        <v>2</v>
      </c>
      <c r="F16" s="8" t="n">
        <f aca="false">IF(GerealiseerdActief="",0,IF(GerealiseerdActief&lt;25000,1,IF(GerealiseerdActief&lt;50000,1.1,IF(GerealiseerdActief&gt;=50000,1.2,0))))</f>
        <v>0</v>
      </c>
      <c r="G16" s="8"/>
    </row>
    <row r="17" customFormat="false" ht="12.75" hidden="false" customHeight="false" outlineLevel="0" collapsed="false">
      <c r="F17" s="8"/>
      <c r="G17" s="8"/>
    </row>
    <row r="18" customFormat="false" ht="12.75" hidden="false" customHeight="false" outlineLevel="0" collapsed="false">
      <c r="A18" s="1" t="s">
        <v>1</v>
      </c>
      <c r="B18" s="17" t="s">
        <v>2</v>
      </c>
      <c r="F18" s="26" t="str">
        <f aca="false">IF(NaamCurator="","",NaamCurator)</f>
        <v/>
      </c>
      <c r="G18" s="27"/>
    </row>
    <row r="19" customFormat="false" ht="12.75" hidden="false" customHeight="false" outlineLevel="0" collapsed="false">
      <c r="A19" s="1" t="s">
        <v>27</v>
      </c>
      <c r="B19" s="17" t="s">
        <v>2</v>
      </c>
      <c r="C19" s="17" t="str">
        <f aca="false">IF(DatumBeedigingCurator="","LEEG",IF(EinddatumVoorschotverzoek2="","LEEG",DATEDIF(DatumBeedigingCurator,EinddatumVoorschotverzoek2,"y")))</f>
        <v>LEEG</v>
      </c>
      <c r="F19" s="32" t="str">
        <f aca="false">IF(DatumBeedigingCurator="","",DatumBeedigingCurator)</f>
        <v/>
      </c>
      <c r="G19" s="7"/>
    </row>
    <row r="20" customFormat="false" ht="12.75" hidden="false" customHeight="false" outlineLevel="0" collapsed="false">
      <c r="A20" s="1" t="s">
        <v>28</v>
      </c>
      <c r="B20" s="17" t="s">
        <v>2</v>
      </c>
      <c r="E20" s="19" t="n">
        <f aca="false">BestedeUrenCurator2</f>
        <v>0</v>
      </c>
      <c r="F20" s="28"/>
      <c r="G20" s="29"/>
    </row>
    <row r="21" customFormat="false" ht="12.75" hidden="false" customHeight="false" outlineLevel="0" collapsed="false">
      <c r="A21" s="1" t="s">
        <v>29</v>
      </c>
      <c r="B21" s="17" t="s">
        <v>2</v>
      </c>
      <c r="F21" s="8" t="n">
        <f aca="false">IF(DatumVerschilBeedigingCuratorVoorschotverzoek2="LEEG",0,IF(DatumVerschilBeedigingCuratorVoorschotverzoek2&lt;4,0.6,IF(DatumVerschilBeedigingCuratorVoorschotverzoek2&lt;8,0.8,IF(DatumVerschilBeedigingCuratorVoorschotverzoek2&lt;12,1,1.3))))</f>
        <v>0</v>
      </c>
    </row>
    <row r="22" customFormat="false" ht="12.75" hidden="false" customHeight="false" outlineLevel="0" collapsed="false">
      <c r="A22" s="1" t="s">
        <v>30</v>
      </c>
      <c r="B22" s="17" t="s">
        <v>2</v>
      </c>
      <c r="F22" s="8" t="n">
        <f aca="false">IF(Boedelfactor2=1.1,IF(ErvaringsfactorCurator2=1.3,"1,45",ROUNDUP(Boedelfactor2*ErvaringsfactorCurator2,1)),ROUNDUP(Boedelfactor2*ErvaringsfactorCurator2,1))</f>
        <v>0</v>
      </c>
      <c r="G22" s="8"/>
    </row>
    <row r="23" customFormat="false" ht="12.75" hidden="false" customHeight="false" outlineLevel="0" collapsed="false">
      <c r="A23" s="1" t="s">
        <v>31</v>
      </c>
      <c r="B23" s="17" t="s">
        <v>2</v>
      </c>
      <c r="D23" s="10" t="n">
        <f aca="false">GevraagdVoorschotCurator2</f>
        <v>0</v>
      </c>
      <c r="F23" s="10" t="n">
        <f aca="false">BasisUursalaris2*BoedelfactorErvaringsfactorCurator2*BestedeUrenCurator2</f>
        <v>0</v>
      </c>
      <c r="G23" s="10"/>
    </row>
    <row r="25" customFormat="false" ht="12.75" hidden="false" customHeight="false" outlineLevel="0" collapsed="false">
      <c r="F25" s="11"/>
      <c r="G25" s="11"/>
    </row>
    <row r="26" customFormat="false" ht="12.75" hidden="false" customHeight="false" outlineLevel="0" collapsed="false">
      <c r="A26" s="1" t="s">
        <v>32</v>
      </c>
      <c r="B26" s="17" t="s">
        <v>2</v>
      </c>
      <c r="F26" s="10" t="n">
        <f aca="false">SUM(D:D)</f>
        <v>0</v>
      </c>
      <c r="G26" s="30"/>
    </row>
    <row r="27" customFormat="false" ht="12.75" hidden="false" customHeight="false" outlineLevel="0" collapsed="false">
      <c r="A27" s="1" t="s">
        <v>14</v>
      </c>
      <c r="B27" s="17" t="s">
        <v>2</v>
      </c>
      <c r="F27" s="10" t="n">
        <f aca="false">TotaalVoorschotExBtw2*1.19</f>
        <v>0</v>
      </c>
      <c r="G27" s="30"/>
    </row>
    <row r="29" customFormat="false" ht="12.75" hidden="false" customHeight="false" outlineLevel="0" collapsed="false">
      <c r="F29" s="12"/>
      <c r="G29" s="12"/>
    </row>
    <row r="30" customFormat="false" ht="12.75" hidden="false" customHeight="false" outlineLevel="0" collapsed="false">
      <c r="A30" s="16"/>
      <c r="B30" s="31"/>
      <c r="F30" s="11"/>
      <c r="G30" s="11"/>
    </row>
    <row r="31" customFormat="false" ht="12.75" hidden="false" customHeight="false" outlineLevel="0" collapsed="false">
      <c r="A31" s="16"/>
      <c r="B31" s="31"/>
    </row>
    <row r="32" customFormat="false" ht="12.75" hidden="false" customHeight="false" outlineLevel="0" collapsed="false">
      <c r="A32" s="16"/>
      <c r="B32" s="31"/>
    </row>
    <row r="33" customFormat="false" ht="12.75" hidden="false" customHeight="false" outlineLevel="0" collapsed="false">
      <c r="A33" s="16"/>
      <c r="B33" s="31"/>
      <c r="F33" s="7"/>
      <c r="G33" s="7"/>
    </row>
    <row r="34" customFormat="false" ht="12.75" hidden="false" customHeight="false" outlineLevel="0" collapsed="false">
      <c r="A34" s="16"/>
      <c r="B34" s="31"/>
      <c r="F34" s="8"/>
      <c r="G34" s="8"/>
    </row>
    <row r="35" customFormat="false" ht="12.75" hidden="false" customHeight="false" outlineLevel="0" collapsed="false">
      <c r="A35" s="16"/>
      <c r="B35" s="31"/>
      <c r="F35" s="12"/>
      <c r="G35" s="12"/>
    </row>
    <row r="36" customFormat="false" ht="12.75" hidden="false" customHeight="false" outlineLevel="0" collapsed="false">
      <c r="A36" s="16"/>
      <c r="B36" s="31"/>
    </row>
    <row r="37" customFormat="false" ht="12.75" hidden="false" customHeight="false" outlineLevel="0" collapsed="false">
      <c r="A37" s="16"/>
      <c r="B37" s="31"/>
    </row>
  </sheetData>
  <sheetProtection sheet="true" objects="true" scenarios="true"/>
  <mergeCells count="1">
    <mergeCell ref="A1:F1"/>
  </mergeCells>
  <dataValidations count="2">
    <dataValidation allowBlank="true" error="Bestede uren moeten meer dan 0 zijn." errorStyle="stop" errorTitle="Voorschot salaris" operator="greaterThan" showDropDown="false" showErrorMessage="true" showInputMessage="false" sqref="F20" type="decimal">
      <formula1>0</formula1>
      <formula2>0</formula2>
    </dataValidation>
    <dataValidation allowBlank="true" error="Alleen datum van 2002 t/m 2004 en na begindatum voorschotverzoek. " errorStyle="stop" errorTitle="Voorschot salaris" operator="between" showDropDown="false" showErrorMessage="true" showInputMessage="false" sqref="F12" type="date">
      <formula1>BegindatumVoorschotverzoek2</formula1>
      <formula2>38353</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amp;Rpagina &amp;P van &amp;N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5">
              <controlPr defaultSize="0" print="false" autoFill="0" autoPict="0" macro="Module1.CmdInvoegenAdvocaat2_Click">
                <anchor moveWithCells="true" sizeWithCells="false">
                  <from>
                    <xdr:col>7</xdr:col>
                    <xdr:colOff>20160</xdr:colOff>
                    <xdr:row>1</xdr:row>
                    <xdr:rowOff>28440</xdr:rowOff>
                  </from>
                  <to>
                    <xdr:col>9</xdr:col>
                    <xdr:colOff>312480</xdr:colOff>
                    <xdr:row>2</xdr:row>
                    <xdr:rowOff>142920</xdr:rowOff>
                  </to>
                </anchor>
              </controlPr>
            </control>
          </mc:Choice>
        </mc:AlternateContent>
        <mc:AlternateContent xmlns:mc="http://schemas.openxmlformats.org/markup-compatibility/2006">
          <mc:Choice Requires="x14">
            <control shapeId="1002" r:id="rId5" name="Button 46">
              <controlPr defaultSize="0" print="false" autoFill="0" autoPict="0" macro="Module1.CmdInvoegenMedewerker2_Click">
                <anchor moveWithCells="true" sizeWithCells="false">
                  <from>
                    <xdr:col>7</xdr:col>
                    <xdr:colOff>10080</xdr:colOff>
                    <xdr:row>4</xdr:row>
                    <xdr:rowOff>19080</xdr:rowOff>
                  </from>
                  <to>
                    <xdr:col>9</xdr:col>
                    <xdr:colOff>302400</xdr:colOff>
                    <xdr:row>5</xdr:row>
                    <xdr:rowOff>133560</xdr:rowOff>
                  </to>
                </anchor>
              </controlPr>
            </control>
          </mc:Choice>
        </mc:AlternateContent>
        <mc:AlternateContent xmlns:mc="http://schemas.openxmlformats.org/markup-compatibility/2006">
          <mc:Choice Requires="x14">
            <control shapeId="1003" r:id="rId6" name="Button 47">
              <controlPr defaultSize="0" print="false" autoFill="0" autoPict="0" macro="Module1.CmdVerwijderenAdvocaat2_Click">
                <anchor moveWithCells="true" sizeWithCells="false">
                  <from>
                    <xdr:col>7</xdr:col>
                    <xdr:colOff>10080</xdr:colOff>
                    <xdr:row>7</xdr:row>
                    <xdr:rowOff>9360</xdr:rowOff>
                  </from>
                  <to>
                    <xdr:col>9</xdr:col>
                    <xdr:colOff>302400</xdr:colOff>
                    <xdr:row>8</xdr:row>
                    <xdr:rowOff>124200</xdr:rowOff>
                  </to>
                </anchor>
              </controlPr>
            </control>
          </mc:Choice>
        </mc:AlternateContent>
        <mc:AlternateContent xmlns:mc="http://schemas.openxmlformats.org/markup-compatibility/2006">
          <mc:Choice Requires="x14">
            <control shapeId="1004" r:id="rId7" name="Button 48">
              <controlPr defaultSize="0" print="false" autoFill="0" autoPict="0" macro="Module1.CmdVerwijderenMedewerker2_Click">
                <anchor moveWithCells="true" sizeWithCells="false">
                  <from>
                    <xdr:col>7</xdr:col>
                    <xdr:colOff>20160</xdr:colOff>
                    <xdr:row>10</xdr:row>
                    <xdr:rowOff>9360</xdr:rowOff>
                  </from>
                  <to>
                    <xdr:col>9</xdr:col>
                    <xdr:colOff>312480</xdr:colOff>
                    <xdr:row>11</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23"/>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2.28"/>
    <col collapsed="false" customWidth="true" hidden="true" outlineLevel="0" max="3" min="3" style="0" width="15.7"/>
    <col collapsed="false" customWidth="true" hidden="true" outlineLevel="0" max="4" min="4" style="10" width="15.7"/>
    <col collapsed="false" customWidth="true" hidden="true" outlineLevel="0" max="5" min="5" style="33" width="15.7"/>
    <col collapsed="false" customWidth="true" hidden="false" outlineLevel="0" max="6" min="6" style="0" width="35.7"/>
  </cols>
  <sheetData>
    <row r="1" customFormat="false" ht="12.75" hidden="false" customHeight="false" outlineLevel="0" collapsed="false">
      <c r="A1" s="34" t="s">
        <v>33</v>
      </c>
    </row>
    <row r="3" customFormat="false" ht="12.75" hidden="false" customHeight="false" outlineLevel="0" collapsed="false">
      <c r="A3" s="35" t="s">
        <v>34</v>
      </c>
      <c r="B3" s="36" t="s">
        <v>2</v>
      </c>
      <c r="C3" s="37"/>
      <c r="F3" s="38"/>
    </row>
    <row r="4" customFormat="false" ht="12.75" hidden="false" customHeight="false" outlineLevel="0" collapsed="false">
      <c r="A4" s="35" t="s">
        <v>27</v>
      </c>
      <c r="B4" s="17" t="s">
        <v>2</v>
      </c>
      <c r="C4" s="17" t="str">
        <f aca="false">IF(F4="","LEEG",IF(EinddatumVoorschotverzoek="","LEEG",DATEDIF(F4,EinddatumVoorschotverzoek,"y")))</f>
        <v>LEEG</v>
      </c>
      <c r="F4" s="39"/>
    </row>
    <row r="5" customFormat="false" ht="12.75" hidden="false" customHeight="false" outlineLevel="0" collapsed="false">
      <c r="A5" s="35" t="s">
        <v>28</v>
      </c>
      <c r="B5" s="36" t="s">
        <v>2</v>
      </c>
      <c r="C5" s="37"/>
      <c r="E5" s="33" t="n">
        <f aca="false">F5</f>
        <v>0</v>
      </c>
      <c r="F5" s="40"/>
    </row>
    <row r="6" customFormat="false" ht="12.75" hidden="false" customHeight="false" outlineLevel="0" collapsed="false">
      <c r="A6" s="35" t="s">
        <v>29</v>
      </c>
      <c r="B6" s="36" t="s">
        <v>2</v>
      </c>
      <c r="C6" s="18"/>
      <c r="F6" s="8" t="n">
        <f aca="false">IF(C4="LEEG",0,IF(C4&lt;4,0.6,IF(C4&lt;8,0.8,IF(C4&lt;12,1,1.3))))</f>
        <v>0</v>
      </c>
    </row>
    <row r="7" customFormat="false" ht="12.75" hidden="false" customHeight="false" outlineLevel="0" collapsed="false">
      <c r="A7" s="35" t="s">
        <v>30</v>
      </c>
      <c r="B7" s="36" t="s">
        <v>2</v>
      </c>
      <c r="C7" s="18"/>
      <c r="F7" s="8" t="n">
        <f aca="false">IF(Boedelfactor=1.1,IF(F6=1.3,"1,45",ROUNDUP(Boedelfactor*F6,1)),ROUNDUP(Boedelfactor*F6,1))</f>
        <v>0</v>
      </c>
    </row>
    <row r="8" customFormat="false" ht="12.75" hidden="false" customHeight="false" outlineLevel="0" collapsed="false">
      <c r="A8" s="35" t="s">
        <v>31</v>
      </c>
      <c r="B8" s="36" t="s">
        <v>2</v>
      </c>
      <c r="C8" s="18"/>
      <c r="D8" s="10" t="n">
        <f aca="false">F8</f>
        <v>0</v>
      </c>
      <c r="F8" s="10" t="n">
        <f aca="false">BasisUursalaris*F7*F5</f>
        <v>0</v>
      </c>
    </row>
    <row r="9" customFormat="false" ht="12.75" hidden="false" customHeight="false" outlineLevel="0" collapsed="false">
      <c r="F9" s="41"/>
    </row>
    <row r="10" s="35" customFormat="true" ht="12.75" hidden="false" customHeight="false" outlineLevel="0" collapsed="false">
      <c r="A10" s="35" t="s">
        <v>35</v>
      </c>
      <c r="B10" s="36" t="s">
        <v>2</v>
      </c>
      <c r="C10" s="18"/>
      <c r="D10" s="10"/>
      <c r="E10" s="33"/>
      <c r="F10" s="38"/>
      <c r="G10" s="30"/>
    </row>
    <row r="11" s="35" customFormat="true" ht="12.75" hidden="false" customHeight="false" outlineLevel="0" collapsed="false">
      <c r="A11" s="35" t="s">
        <v>36</v>
      </c>
      <c r="B11" s="36" t="s">
        <v>2</v>
      </c>
      <c r="C11" s="18"/>
      <c r="D11" s="10"/>
      <c r="E11" s="33"/>
      <c r="F11" s="38"/>
      <c r="G11" s="7"/>
    </row>
    <row r="12" s="35" customFormat="true" ht="12.75" hidden="false" customHeight="false" outlineLevel="0" collapsed="false">
      <c r="A12" s="35" t="s">
        <v>28</v>
      </c>
      <c r="B12" s="36" t="s">
        <v>2</v>
      </c>
      <c r="C12" s="37"/>
      <c r="D12" s="10"/>
      <c r="E12" s="33" t="n">
        <f aca="false">F12</f>
        <v>0</v>
      </c>
      <c r="F12" s="40"/>
      <c r="G12" s="42"/>
    </row>
    <row r="13" s="35" customFormat="true" ht="12.75" hidden="false" customHeight="false" outlineLevel="0" collapsed="false">
      <c r="A13" s="35" t="s">
        <v>37</v>
      </c>
      <c r="B13" s="36" t="s">
        <v>2</v>
      </c>
      <c r="C13" s="37"/>
      <c r="D13" s="10"/>
      <c r="E13" s="33"/>
      <c r="F13" s="8" t="n">
        <f aca="false">IF(F11="",0,IF(F11&lt;5,0.4,IF(F11&lt;10,0.5,0.6)))</f>
        <v>0</v>
      </c>
      <c r="G13" s="43"/>
    </row>
    <row r="14" s="35" customFormat="true" ht="12.75" hidden="false" customHeight="false" outlineLevel="0" collapsed="false">
      <c r="A14" s="35" t="s">
        <v>31</v>
      </c>
      <c r="B14" s="36" t="s">
        <v>2</v>
      </c>
      <c r="C14" s="37"/>
      <c r="D14" s="10" t="n">
        <f aca="false">F14</f>
        <v>0</v>
      </c>
      <c r="E14" s="33"/>
      <c r="F14" s="10" t="n">
        <f aca="false">BasisUursalaris*F12*F13</f>
        <v>0</v>
      </c>
      <c r="G14" s="10"/>
    </row>
    <row r="15" customFormat="false" ht="12.75" hidden="false" customHeight="false" outlineLevel="0" collapsed="false">
      <c r="F15" s="41"/>
    </row>
    <row r="16" customFormat="false" ht="12.75" hidden="false" customHeight="false" outlineLevel="0" collapsed="false">
      <c r="A16" s="34" t="s">
        <v>38</v>
      </c>
      <c r="F16" s="41"/>
    </row>
    <row r="17" customFormat="false" ht="12.75" hidden="false" customHeight="false" outlineLevel="0" collapsed="false">
      <c r="F17" s="41"/>
    </row>
    <row r="18" customFormat="false" ht="12.75" hidden="false" customHeight="false" outlineLevel="0" collapsed="false">
      <c r="A18" s="35" t="s">
        <v>34</v>
      </c>
      <c r="B18" s="36" t="s">
        <v>2</v>
      </c>
      <c r="C18" s="37"/>
      <c r="F18" s="38"/>
    </row>
    <row r="19" customFormat="false" ht="12.75" hidden="false" customHeight="false" outlineLevel="0" collapsed="false">
      <c r="A19" s="35" t="s">
        <v>27</v>
      </c>
      <c r="B19" s="17" t="s">
        <v>2</v>
      </c>
      <c r="C19" s="17" t="str">
        <f aca="false">IF(F19="","LEEG",IF(EinddatumVoorschotverzoek2="","LEEG",DATEDIF(F19,EinddatumVoorschotverzoek2,"y")))</f>
        <v>LEEG</v>
      </c>
      <c r="F19" s="39"/>
    </row>
    <row r="20" customFormat="false" ht="12.75" hidden="false" customHeight="false" outlineLevel="0" collapsed="false">
      <c r="A20" s="35" t="s">
        <v>28</v>
      </c>
      <c r="B20" s="36" t="s">
        <v>2</v>
      </c>
      <c r="C20" s="37"/>
      <c r="E20" s="33" t="n">
        <f aca="false">F20</f>
        <v>0</v>
      </c>
      <c r="F20" s="40"/>
    </row>
    <row r="21" customFormat="false" ht="12.75" hidden="false" customHeight="false" outlineLevel="0" collapsed="false">
      <c r="A21" s="35" t="s">
        <v>29</v>
      </c>
      <c r="B21" s="36" t="s">
        <v>2</v>
      </c>
      <c r="C21" s="18"/>
      <c r="F21" s="8" t="n">
        <f aca="false">IF(C19="LEEG",0,IF(C19&lt;4,0.6,IF(C19&lt;8,0.8,IF(C19&lt;12,1,1.3))))</f>
        <v>0</v>
      </c>
    </row>
    <row r="22" customFormat="false" ht="12.75" hidden="false" customHeight="false" outlineLevel="0" collapsed="false">
      <c r="A22" s="35" t="s">
        <v>30</v>
      </c>
      <c r="B22" s="36" t="s">
        <v>2</v>
      </c>
      <c r="C22" s="18"/>
      <c r="F22" s="8" t="n">
        <f aca="false">IF(Boedelfactor2=1.1,IF(F21=1.3,"1,45",ROUNDUP(Boedelfactor2*F21,1)),ROUNDUP(Boedelfactor2*F21,1))</f>
        <v>0</v>
      </c>
    </row>
    <row r="23" customFormat="false" ht="12.75" hidden="false" customHeight="false" outlineLevel="0" collapsed="false">
      <c r="A23" s="35" t="s">
        <v>31</v>
      </c>
      <c r="B23" s="36" t="s">
        <v>2</v>
      </c>
      <c r="C23" s="18"/>
      <c r="D23" s="10" t="n">
        <f aca="false">F23</f>
        <v>0</v>
      </c>
      <c r="F23" s="10" t="n">
        <f aca="false">BasisUursalaris2*F22*F20</f>
        <v>0</v>
      </c>
    </row>
    <row r="24" customFormat="false" ht="12.75" hidden="false" customHeight="false" outlineLevel="0" collapsed="false">
      <c r="F24" s="41"/>
    </row>
    <row r="25" s="35" customFormat="true" ht="12.75" hidden="false" customHeight="false" outlineLevel="0" collapsed="false">
      <c r="A25" s="35" t="s">
        <v>35</v>
      </c>
      <c r="B25" s="36" t="s">
        <v>2</v>
      </c>
      <c r="C25" s="18"/>
      <c r="D25" s="10"/>
      <c r="E25" s="33"/>
      <c r="F25" s="38"/>
      <c r="G25" s="30"/>
    </row>
    <row r="26" s="35" customFormat="true" ht="12.75" hidden="false" customHeight="false" outlineLevel="0" collapsed="false">
      <c r="A26" s="35" t="s">
        <v>36</v>
      </c>
      <c r="B26" s="36" t="s">
        <v>2</v>
      </c>
      <c r="C26" s="18"/>
      <c r="D26" s="10"/>
      <c r="E26" s="33"/>
      <c r="F26" s="38"/>
      <c r="G26" s="7"/>
    </row>
    <row r="27" s="35" customFormat="true" ht="12.75" hidden="false" customHeight="false" outlineLevel="0" collapsed="false">
      <c r="A27" s="35" t="s">
        <v>28</v>
      </c>
      <c r="B27" s="36" t="s">
        <v>2</v>
      </c>
      <c r="C27" s="37"/>
      <c r="D27" s="10"/>
      <c r="E27" s="33" t="n">
        <f aca="false">F27</f>
        <v>0</v>
      </c>
      <c r="F27" s="40"/>
      <c r="G27" s="42"/>
    </row>
    <row r="28" s="35" customFormat="true" ht="12.75" hidden="false" customHeight="false" outlineLevel="0" collapsed="false">
      <c r="A28" s="35" t="s">
        <v>37</v>
      </c>
      <c r="B28" s="36" t="s">
        <v>2</v>
      </c>
      <c r="C28" s="37"/>
      <c r="D28" s="10"/>
      <c r="E28" s="33"/>
      <c r="F28" s="8" t="n">
        <f aca="false">IF(F26="",0,IF(F26&lt;5,0.4,IF(F26&lt;10,0.5,0.6)))</f>
        <v>0</v>
      </c>
      <c r="G28" s="43"/>
    </row>
    <row r="29" s="35" customFormat="true" ht="12.75" hidden="false" customHeight="false" outlineLevel="0" collapsed="false">
      <c r="A29" s="35" t="s">
        <v>31</v>
      </c>
      <c r="B29" s="36" t="s">
        <v>2</v>
      </c>
      <c r="C29" s="37"/>
      <c r="D29" s="10" t="n">
        <f aca="false">F29</f>
        <v>0</v>
      </c>
      <c r="E29" s="33"/>
      <c r="F29" s="10" t="n">
        <f aca="false">BasisUursalaris2*F27*F28</f>
        <v>0</v>
      </c>
      <c r="G29" s="10"/>
    </row>
    <row r="30" customFormat="false" ht="12.75" hidden="false" customHeight="false" outlineLevel="0" collapsed="false">
      <c r="F30" s="41"/>
    </row>
  </sheetData>
  <dataValidations count="3">
    <dataValidation allowBlank="true" error="Alleen datum van 1930 t/m 2004." errorStyle="stop" errorTitle="Voorschot salaris" operator="between" showDropDown="false" showErrorMessage="true" showInputMessage="false" sqref="F4 F19" type="date">
      <formula1>10959</formula1>
      <formula2>38353</formula2>
    </dataValidation>
    <dataValidation allowBlank="true" error="Bestede uren moeten meer dan 0 zijn." errorStyle="stop" errorTitle="Voorschot salaris" operator="greaterThan" showDropDown="false" showErrorMessage="true" showInputMessage="false" sqref="F5 F12 F20 F27" type="decimal">
      <formula1>0</formula1>
      <formula2>0</formula2>
    </dataValidation>
    <dataValidation allowBlank="true" error="Ervaringsjaren moeten meer dan 0 zijn." errorStyle="stop" errorTitle="Voorschot salaris" operator="between" showDropDown="false" showErrorMessage="true" showInputMessage="false" sqref="F11 F26" type="whole">
      <formula1>0</formula1>
      <formula2>5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9T13:54:14Z</dcterms:created>
  <dc:creator>Systeembeheer</dc:creator>
  <dc:description/>
  <dc:language>en-US</dc:language>
  <cp:lastModifiedBy>ICTRO</cp:lastModifiedBy>
  <cp:lastPrinted>2004-07-15T11:34:27Z</cp:lastPrinted>
  <dcterms:modified xsi:type="dcterms:W3CDTF">2004-02-02T06:47:32Z</dcterms:modified>
  <cp:revision>0</cp:revision>
  <dc:subject/>
  <dc:title/>
</cp:coreProperties>
</file>